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"Early leavers" dall'educazione formale - %</t>
  </si>
  <si>
    <t xml:space="preserve">Scostamenti 2010-Target UE (10%)</t>
  </si>
  <si>
    <t xml:space="preserve">UE 28</t>
  </si>
  <si>
    <t xml:space="preserve">UE 27</t>
  </si>
  <si>
    <t xml:space="preserve">Belgio</t>
  </si>
  <si>
    <t xml:space="preserve">Bulgaria</t>
  </si>
  <si>
    <t xml:space="preserve">Rep. Ceca</t>
  </si>
  <si>
    <t xml:space="preserve">Danimarca</t>
  </si>
  <si>
    <t xml:space="preserve">Germania</t>
  </si>
  <si>
    <t xml:space="preserve">Estonia</t>
  </si>
  <si>
    <t xml:space="preserve">Irlanda</t>
  </si>
  <si>
    <t xml:space="preserve">Grecia</t>
  </si>
  <si>
    <t xml:space="preserve">Spagna</t>
  </si>
  <si>
    <t xml:space="preserve">Francia</t>
  </si>
  <si>
    <t xml:space="preserve">Croazia</t>
  </si>
  <si>
    <t xml:space="preserve">ITALIA</t>
  </si>
  <si>
    <t xml:space="preserve">Cipro</t>
  </si>
  <si>
    <t xml:space="preserve">Lettonia</t>
  </si>
  <si>
    <t xml:space="preserve">Lituania</t>
  </si>
  <si>
    <t xml:space="preserve">Lussemburgo</t>
  </si>
  <si>
    <t xml:space="preserve">Ungheria</t>
  </si>
  <si>
    <t xml:space="preserve">Malta</t>
  </si>
  <si>
    <t xml:space="preserve">Olanda</t>
  </si>
  <si>
    <t xml:space="preserve">Austria</t>
  </si>
  <si>
    <t xml:space="preserve">Polonia</t>
  </si>
  <si>
    <t xml:space="preserve">Portogallo</t>
  </si>
  <si>
    <t xml:space="preserve">Romania</t>
  </si>
  <si>
    <t xml:space="preserve">Slovenia</t>
  </si>
  <si>
    <t xml:space="preserve">Slovacchia</t>
  </si>
  <si>
    <t xml:space="preserve">Finlandia</t>
  </si>
  <si>
    <t xml:space="preserve">Svezia</t>
  </si>
  <si>
    <t xml:space="preserve">Gran Bretagna</t>
  </si>
  <si>
    <t xml:space="preserve">Islanda</t>
  </si>
  <si>
    <t xml:space="preserve">Norvegia</t>
  </si>
  <si>
    <t xml:space="preserve">Svizzera</t>
  </si>
  <si>
    <t xml:space="preserve">FYR</t>
  </si>
  <si>
    <t xml:space="preserve">Turchia</t>
  </si>
  <si>
    <t xml:space="preserve">Fonte: Eurostat 2014</t>
  </si>
  <si>
    <t xml:space="preserve">Note: L'Unione Europea ha previsto un target per il 2020 pari al 10% dei cittadini che abbandonano precocemente l'educazione formale. Attualmente (dati dicembre 2010) molti Paesi sono ancora lontani dal target previsto. Nell'ultima colonna viene evidenziato l'attuale gap tra target previsto e valori attualmente raggiunti dai singoli Paesi. In verde sono evidenziati i Pesi che, a dicembre 2010, risultano aver già raggiunto tale obiet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2" min="12" style="0" width="17.28"/>
  </cols>
  <sheetData>
    <row r="2" customFormat="false" ht="13.5" hidden="false" customHeight="false" outlineLevel="0" collapsed="false"/>
    <row r="3" customFormat="false" ht="24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6.25" hidden="false" customHeight="false" outlineLevel="0" collapsed="false">
      <c r="A4" s="2"/>
      <c r="B4" s="3" t="n">
        <v>2004</v>
      </c>
      <c r="C4" s="3" t="n">
        <v>2005</v>
      </c>
      <c r="D4" s="3" t="n">
        <v>2006</v>
      </c>
      <c r="E4" s="3" t="n">
        <v>2007</v>
      </c>
      <c r="F4" s="3" t="n">
        <v>2008</v>
      </c>
      <c r="G4" s="3" t="n">
        <v>2009</v>
      </c>
      <c r="H4" s="3" t="n">
        <v>2010</v>
      </c>
      <c r="I4" s="3" t="n">
        <v>2011</v>
      </c>
      <c r="J4" s="3" t="n">
        <v>2012</v>
      </c>
      <c r="K4" s="3" t="n">
        <v>2013</v>
      </c>
      <c r="L4" s="4" t="s">
        <v>1</v>
      </c>
    </row>
    <row r="5" customFormat="false" ht="13.5" hidden="false" customHeight="false" outlineLevel="0" collapsed="false">
      <c r="A5" s="2" t="s">
        <v>2</v>
      </c>
      <c r="B5" s="3" t="n">
        <v>17</v>
      </c>
      <c r="C5" s="3" t="n">
        <v>16.8</v>
      </c>
      <c r="D5" s="3" t="n">
        <v>16.5</v>
      </c>
      <c r="E5" s="3" t="n">
        <v>16.1</v>
      </c>
      <c r="F5" s="3" t="n">
        <v>15.8</v>
      </c>
      <c r="G5" s="3" t="n">
        <v>15.3</v>
      </c>
      <c r="H5" s="3" t="n">
        <v>14.9</v>
      </c>
      <c r="I5" s="3" t="n">
        <v>14.3</v>
      </c>
      <c r="J5" s="3" t="n">
        <v>13.6</v>
      </c>
      <c r="K5" s="3" t="n">
        <v>12.8</v>
      </c>
      <c r="L5" s="5" t="n">
        <f aca="false">K5-10</f>
        <v>2.8</v>
      </c>
    </row>
    <row r="6" customFormat="false" ht="13.5" hidden="false" customHeight="false" outlineLevel="0" collapsed="false">
      <c r="A6" s="2" t="s">
        <v>3</v>
      </c>
      <c r="B6" s="5" t="n">
        <v>17.1</v>
      </c>
      <c r="C6" s="5" t="n">
        <v>16.9</v>
      </c>
      <c r="D6" s="5" t="n">
        <v>16.6</v>
      </c>
      <c r="E6" s="5" t="n">
        <v>16.2</v>
      </c>
      <c r="F6" s="5" t="n">
        <v>15.9</v>
      </c>
      <c r="G6" s="5" t="n">
        <v>15.4</v>
      </c>
      <c r="H6" s="5" t="n">
        <v>15</v>
      </c>
      <c r="I6" s="5" t="n">
        <v>14.4</v>
      </c>
      <c r="J6" s="5" t="n">
        <v>13.7</v>
      </c>
      <c r="K6" s="5" t="n">
        <v>12.9</v>
      </c>
      <c r="L6" s="5" t="n">
        <f aca="false">K6-10</f>
        <v>2.9</v>
      </c>
    </row>
    <row r="7" customFormat="false" ht="13.5" hidden="false" customHeight="false" outlineLevel="0" collapsed="false">
      <c r="A7" s="3" t="s">
        <v>4</v>
      </c>
      <c r="B7" s="5" t="n">
        <v>13.7</v>
      </c>
      <c r="C7" s="5" t="n">
        <v>13.6</v>
      </c>
      <c r="D7" s="5" t="n">
        <v>13.1</v>
      </c>
      <c r="E7" s="5" t="n">
        <v>12.6</v>
      </c>
      <c r="F7" s="5" t="n">
        <v>12.4</v>
      </c>
      <c r="G7" s="5" t="n">
        <v>11.5</v>
      </c>
      <c r="H7" s="5" t="n">
        <v>12.4</v>
      </c>
      <c r="I7" s="5" t="n">
        <v>12.8</v>
      </c>
      <c r="J7" s="5" t="n">
        <v>12.4</v>
      </c>
      <c r="K7" s="5" t="n">
        <v>11.2</v>
      </c>
      <c r="L7" s="5" t="n">
        <f aca="false">K7-10</f>
        <v>1.2</v>
      </c>
    </row>
    <row r="8" customFormat="false" ht="13.5" hidden="false" customHeight="false" outlineLevel="0" collapsed="false">
      <c r="A8" s="3" t="s">
        <v>5</v>
      </c>
      <c r="B8" s="5" t="n">
        <v>21.5</v>
      </c>
      <c r="C8" s="5" t="n">
        <v>20.5</v>
      </c>
      <c r="D8" s="5" t="n">
        <v>17.4</v>
      </c>
      <c r="E8" s="5" t="n">
        <v>14.9</v>
      </c>
      <c r="F8" s="5" t="n">
        <v>14.8</v>
      </c>
      <c r="G8" s="5" t="n">
        <v>14.7</v>
      </c>
      <c r="H8" s="5" t="n">
        <v>13.9</v>
      </c>
      <c r="I8" s="5" t="n">
        <v>11.9</v>
      </c>
      <c r="J8" s="5" t="n">
        <v>12.6</v>
      </c>
      <c r="K8" s="5" t="n">
        <v>12.5</v>
      </c>
      <c r="L8" s="5" t="n">
        <f aca="false">K8-10</f>
        <v>2.5</v>
      </c>
    </row>
    <row r="9" customFormat="false" ht="13.5" hidden="false" customHeight="false" outlineLevel="0" collapsed="false">
      <c r="A9" s="3" t="s">
        <v>6</v>
      </c>
      <c r="B9" s="5" t="n">
        <v>6.3</v>
      </c>
      <c r="C9" s="5" t="n">
        <v>6.2</v>
      </c>
      <c r="D9" s="5" t="n">
        <v>5.2</v>
      </c>
      <c r="E9" s="5" t="n">
        <v>5.3</v>
      </c>
      <c r="F9" s="5" t="n">
        <v>5.6</v>
      </c>
      <c r="G9" s="5" t="n">
        <v>5.4</v>
      </c>
      <c r="H9" s="5" t="n">
        <v>4.9</v>
      </c>
      <c r="I9" s="5" t="n">
        <v>5.1</v>
      </c>
      <c r="J9" s="5" t="n">
        <v>5.7</v>
      </c>
      <c r="K9" s="5" t="n">
        <v>5.6</v>
      </c>
      <c r="L9" s="5" t="n">
        <f aca="false">K9-10</f>
        <v>-4.4</v>
      </c>
    </row>
    <row r="10" customFormat="false" ht="13.5" hidden="false" customHeight="false" outlineLevel="0" collapsed="false">
      <c r="A10" s="3" t="s">
        <v>7</v>
      </c>
      <c r="B10" s="5" t="n">
        <v>10.5</v>
      </c>
      <c r="C10" s="5" t="n">
        <v>10.7</v>
      </c>
      <c r="D10" s="5" t="n">
        <v>12</v>
      </c>
      <c r="E10" s="5" t="n">
        <v>16.9</v>
      </c>
      <c r="F10" s="5" t="n">
        <v>16.8</v>
      </c>
      <c r="G10" s="5" t="n">
        <v>15.6</v>
      </c>
      <c r="H10" s="5" t="n">
        <v>15.2</v>
      </c>
      <c r="I10" s="5" t="n">
        <v>13.3</v>
      </c>
      <c r="J10" s="5" t="n">
        <v>12.5</v>
      </c>
      <c r="K10" s="5" t="n">
        <v>11.4</v>
      </c>
      <c r="L10" s="5" t="n">
        <f aca="false">K10-10</f>
        <v>1.4</v>
      </c>
    </row>
    <row r="11" customFormat="false" ht="13.5" hidden="false" customHeight="false" outlineLevel="0" collapsed="false">
      <c r="A11" s="3" t="s">
        <v>8</v>
      </c>
      <c r="B11" s="5" t="n">
        <v>12.4</v>
      </c>
      <c r="C11" s="5" t="n">
        <v>13.9</v>
      </c>
      <c r="D11" s="5" t="n">
        <v>14.2</v>
      </c>
      <c r="E11" s="5" t="n">
        <v>12.9</v>
      </c>
      <c r="F11" s="5" t="n">
        <v>12.1</v>
      </c>
      <c r="G11" s="5" t="n">
        <v>11.4</v>
      </c>
      <c r="H11" s="5" t="n">
        <v>12.1</v>
      </c>
      <c r="I11" s="5" t="n">
        <v>12</v>
      </c>
      <c r="J11" s="5" t="n">
        <v>10.8</v>
      </c>
      <c r="K11" s="5" t="n">
        <v>10.1</v>
      </c>
      <c r="L11" s="5" t="n">
        <f aca="false">K11-10</f>
        <v>0.0999999999999996</v>
      </c>
    </row>
    <row r="12" customFormat="false" ht="13.5" hidden="false" customHeight="false" outlineLevel="0" collapsed="false">
      <c r="A12" s="3" t="s">
        <v>9</v>
      </c>
      <c r="B12" s="5" t="n">
        <v>13.2</v>
      </c>
      <c r="C12" s="5" t="n">
        <v>13.4</v>
      </c>
      <c r="D12" s="5" t="n">
        <v>13.5</v>
      </c>
      <c r="E12" s="5" t="n">
        <v>14.5</v>
      </c>
      <c r="F12" s="5" t="n">
        <v>14.3</v>
      </c>
      <c r="G12" s="5" t="n">
        <v>14.1</v>
      </c>
      <c r="H12" s="5" t="n">
        <v>11.8</v>
      </c>
      <c r="I12" s="5" t="n">
        <v>11.4</v>
      </c>
      <c r="J12" s="5" t="n">
        <v>11.2</v>
      </c>
      <c r="K12" s="5" t="n">
        <v>10.4</v>
      </c>
      <c r="L12" s="5" t="n">
        <f aca="false">K12-10</f>
        <v>0.4</v>
      </c>
    </row>
    <row r="13" customFormat="false" ht="13.5" hidden="false" customHeight="false" outlineLevel="0" collapsed="false">
      <c r="A13" s="3" t="s">
        <v>10</v>
      </c>
      <c r="B13" s="5" t="n">
        <v>13.2</v>
      </c>
      <c r="C13" s="5" t="n">
        <v>12.8</v>
      </c>
      <c r="D13" s="5" t="n">
        <v>12.4</v>
      </c>
      <c r="E13" s="5" t="n">
        <v>11.8</v>
      </c>
      <c r="F13" s="5" t="n">
        <v>11.4</v>
      </c>
      <c r="G13" s="5" t="n">
        <v>11.7</v>
      </c>
      <c r="H13" s="5" t="n">
        <v>11.7</v>
      </c>
      <c r="I13" s="5" t="n">
        <v>11</v>
      </c>
      <c r="J13" s="5" t="n">
        <v>9.9</v>
      </c>
      <c r="K13" s="5" t="n">
        <v>8.5</v>
      </c>
      <c r="L13" s="5" t="n">
        <f aca="false">K13-10</f>
        <v>-1.5</v>
      </c>
    </row>
    <row r="14" customFormat="false" ht="13.5" hidden="false" customHeight="false" outlineLevel="0" collapsed="false">
      <c r="A14" s="3" t="s">
        <v>11</v>
      </c>
      <c r="B14" s="5" t="n">
        <v>14.9</v>
      </c>
      <c r="C14" s="5" t="n">
        <v>13.8</v>
      </c>
      <c r="D14" s="5" t="n">
        <v>15.7</v>
      </c>
      <c r="E14" s="5" t="n">
        <v>14.8</v>
      </c>
      <c r="F14" s="5" t="n">
        <v>15.1</v>
      </c>
      <c r="G14" s="5" t="n">
        <v>14.8</v>
      </c>
      <c r="H14" s="5" t="n">
        <v>13.8</v>
      </c>
      <c r="I14" s="5" t="n">
        <v>13.3</v>
      </c>
      <c r="J14" s="5" t="n">
        <v>11.6</v>
      </c>
      <c r="K14" s="5" t="n">
        <v>10.3</v>
      </c>
      <c r="L14" s="5" t="n">
        <f aca="false">K14-10</f>
        <v>0.300000000000001</v>
      </c>
    </row>
    <row r="15" customFormat="false" ht="13.5" hidden="false" customHeight="false" outlineLevel="0" collapsed="false">
      <c r="A15" s="3" t="s">
        <v>12</v>
      </c>
      <c r="B15" s="5" t="n">
        <v>34.4</v>
      </c>
      <c r="C15" s="5" t="n">
        <v>34.4</v>
      </c>
      <c r="D15" s="5" t="n">
        <v>34</v>
      </c>
      <c r="E15" s="5" t="n">
        <v>34.7</v>
      </c>
      <c r="F15" s="5" t="n">
        <v>35.4</v>
      </c>
      <c r="G15" s="5" t="n">
        <v>34.5</v>
      </c>
      <c r="H15" s="5" t="n">
        <v>31.6</v>
      </c>
      <c r="I15" s="5" t="n">
        <v>29.3</v>
      </c>
      <c r="J15" s="5" t="n">
        <v>27.6</v>
      </c>
      <c r="K15" s="5" t="n">
        <v>26</v>
      </c>
      <c r="L15" s="5" t="n">
        <f aca="false">K15-10</f>
        <v>16</v>
      </c>
    </row>
    <row r="16" customFormat="false" ht="13.5" hidden="false" customHeight="false" outlineLevel="0" collapsed="false">
      <c r="A16" s="3" t="s">
        <v>13</v>
      </c>
      <c r="B16" s="5" t="n">
        <v>13.1</v>
      </c>
      <c r="C16" s="5" t="n">
        <v>13.1</v>
      </c>
      <c r="D16" s="5" t="n">
        <v>13.7</v>
      </c>
      <c r="E16" s="5" t="n">
        <v>13.6</v>
      </c>
      <c r="F16" s="5" t="n">
        <v>12.5</v>
      </c>
      <c r="G16" s="5" t="n">
        <v>13.2</v>
      </c>
      <c r="H16" s="5" t="n">
        <v>13.5</v>
      </c>
      <c r="I16" s="5" t="n">
        <v>12.9</v>
      </c>
      <c r="J16" s="5" t="n">
        <v>12.5</v>
      </c>
      <c r="K16" s="5" t="n">
        <v>11.3</v>
      </c>
      <c r="L16" s="5" t="n">
        <f aca="false">K16-10</f>
        <v>1.3</v>
      </c>
    </row>
    <row r="17" customFormat="false" ht="13.5" hidden="false" customHeight="false" outlineLevel="0" collapsed="false">
      <c r="A17" s="3" t="s">
        <v>14</v>
      </c>
      <c r="B17" s="5" t="n">
        <v>5.4</v>
      </c>
      <c r="C17" s="5" t="n">
        <v>5.2</v>
      </c>
      <c r="D17" s="5" t="n">
        <v>4.7</v>
      </c>
      <c r="E17" s="5" t="n">
        <v>3.9</v>
      </c>
      <c r="F17" s="5" t="n">
        <v>3.8</v>
      </c>
      <c r="G17" s="5" t="n">
        <v>4</v>
      </c>
      <c r="H17" s="5" t="n">
        <v>3.8</v>
      </c>
      <c r="I17" s="5" t="n">
        <v>4.1</v>
      </c>
      <c r="J17" s="5" t="n">
        <v>4.2</v>
      </c>
      <c r="K17" s="5" t="n">
        <v>3.7</v>
      </c>
      <c r="L17" s="5" t="n">
        <f aca="false">K17-10</f>
        <v>-6.3</v>
      </c>
    </row>
    <row r="18" customFormat="false" ht="13.5" hidden="false" customHeight="false" outlineLevel="0" collapsed="false">
      <c r="A18" s="3" t="s">
        <v>15</v>
      </c>
      <c r="B18" s="5" t="n">
        <v>23.2</v>
      </c>
      <c r="C18" s="5" t="n">
        <v>22.6</v>
      </c>
      <c r="D18" s="5" t="n">
        <v>20.9</v>
      </c>
      <c r="E18" s="5" t="n">
        <v>20</v>
      </c>
      <c r="F18" s="5" t="n">
        <v>20.1</v>
      </c>
      <c r="G18" s="5" t="n">
        <v>19.6</v>
      </c>
      <c r="H18" s="5" t="n">
        <v>19.1</v>
      </c>
      <c r="I18" s="5" t="n">
        <v>18.6</v>
      </c>
      <c r="J18" s="5" t="n">
        <v>18.1</v>
      </c>
      <c r="K18" s="5" t="n">
        <v>17.4</v>
      </c>
      <c r="L18" s="5" t="n">
        <f aca="false">K18-10</f>
        <v>7.4</v>
      </c>
    </row>
    <row r="19" customFormat="false" ht="13.5" hidden="false" customHeight="false" outlineLevel="0" collapsed="false">
      <c r="A19" s="3" t="s">
        <v>16</v>
      </c>
      <c r="B19" s="5" t="n">
        <v>21.2</v>
      </c>
      <c r="C19" s="5" t="n">
        <v>18.5</v>
      </c>
      <c r="D19" s="5" t="n">
        <v>15.3</v>
      </c>
      <c r="E19" s="5" t="n">
        <v>12.8</v>
      </c>
      <c r="F19" s="5" t="n">
        <v>14.4</v>
      </c>
      <c r="G19" s="5" t="n">
        <v>11.9</v>
      </c>
      <c r="H19" s="5" t="n">
        <v>12.8</v>
      </c>
      <c r="I19" s="5" t="n">
        <v>11.5</v>
      </c>
      <c r="J19" s="5" t="n">
        <v>11.7</v>
      </c>
      <c r="K19" s="5" t="n">
        <v>9.5</v>
      </c>
      <c r="L19" s="5" t="n">
        <f aca="false">K19-10</f>
        <v>-0.5</v>
      </c>
    </row>
    <row r="20" customFormat="false" ht="13.5" hidden="false" customHeight="false" outlineLevel="0" collapsed="false">
      <c r="A20" s="3" t="s">
        <v>17</v>
      </c>
      <c r="B20" s="5" t="n">
        <v>14.9</v>
      </c>
      <c r="C20" s="5" t="n">
        <v>14.7</v>
      </c>
      <c r="D20" s="5" t="n">
        <v>15.1</v>
      </c>
      <c r="E20" s="5" t="n">
        <v>15.6</v>
      </c>
      <c r="F20" s="5" t="n">
        <v>15.8</v>
      </c>
      <c r="G20" s="5" t="n">
        <v>14.2</v>
      </c>
      <c r="H20" s="5" t="n">
        <v>13.4</v>
      </c>
      <c r="I20" s="5" t="n">
        <v>12.2</v>
      </c>
      <c r="J20" s="5" t="n">
        <v>11</v>
      </c>
      <c r="K20" s="5" t="n">
        <v>9.9</v>
      </c>
      <c r="L20" s="5" t="n">
        <f aca="false">K20-10</f>
        <v>-0.0999999999999996</v>
      </c>
    </row>
    <row r="21" customFormat="false" ht="13.5" hidden="false" customHeight="false" outlineLevel="0" collapsed="false">
      <c r="A21" s="3" t="s">
        <v>18</v>
      </c>
      <c r="B21" s="5" t="n">
        <v>10.5</v>
      </c>
      <c r="C21" s="5" t="n">
        <v>8.2</v>
      </c>
      <c r="D21" s="5" t="n">
        <v>8.3</v>
      </c>
      <c r="E21" s="5" t="n">
        <v>7.9</v>
      </c>
      <c r="F21" s="5" t="n">
        <v>7.7</v>
      </c>
      <c r="G21" s="5" t="n">
        <v>8.9</v>
      </c>
      <c r="H21" s="5" t="n">
        <v>8.1</v>
      </c>
      <c r="I21" s="5" t="n">
        <v>7.4</v>
      </c>
      <c r="J21" s="5" t="n">
        <v>6.5</v>
      </c>
      <c r="K21" s="5" t="n">
        <v>6.4</v>
      </c>
      <c r="L21" s="5" t="n">
        <f aca="false">K21-10</f>
        <v>-3.6</v>
      </c>
    </row>
    <row r="22" customFormat="false" ht="13.5" hidden="false" customHeight="false" outlineLevel="0" collapsed="false">
      <c r="A22" s="3" t="s">
        <v>19</v>
      </c>
      <c r="B22" s="5" t="n">
        <v>15.2</v>
      </c>
      <c r="C22" s="5" t="n">
        <v>14.4</v>
      </c>
      <c r="D22" s="5" t="n">
        <v>14.9</v>
      </c>
      <c r="E22" s="5" t="n">
        <v>12.9</v>
      </c>
      <c r="F22" s="5" t="n">
        <v>14.6</v>
      </c>
      <c r="G22" s="5" t="n">
        <v>8.5</v>
      </c>
      <c r="H22" s="5" t="n">
        <v>7.7</v>
      </c>
      <c r="I22" s="5" t="n">
        <v>6.9</v>
      </c>
      <c r="J22" s="5" t="n">
        <v>8.9</v>
      </c>
      <c r="K22" s="5" t="n">
        <v>6.4</v>
      </c>
      <c r="L22" s="5" t="n">
        <f aca="false">K22-10</f>
        <v>-3.6</v>
      </c>
    </row>
    <row r="23" customFormat="false" ht="13.5" hidden="false" customHeight="false" outlineLevel="0" collapsed="false">
      <c r="A23" s="3" t="s">
        <v>20</v>
      </c>
      <c r="B23" s="5" t="n">
        <v>12.9</v>
      </c>
      <c r="C23" s="5" t="n">
        <v>12.8</v>
      </c>
      <c r="D23" s="5" t="n">
        <v>12.9</v>
      </c>
      <c r="E23" s="5" t="n">
        <v>11.7</v>
      </c>
      <c r="F23" s="5" t="n">
        <v>12</v>
      </c>
      <c r="G23" s="5" t="n">
        <v>11.4</v>
      </c>
      <c r="H23" s="5" t="n">
        <v>10.7</v>
      </c>
      <c r="I23" s="5" t="n">
        <v>11.4</v>
      </c>
      <c r="J23" s="5" t="n">
        <v>11.7</v>
      </c>
      <c r="K23" s="5" t="n">
        <v>12.1</v>
      </c>
      <c r="L23" s="5" t="n">
        <f aca="false">K23-10</f>
        <v>2.1</v>
      </c>
    </row>
    <row r="24" customFormat="false" ht="13.5" hidden="false" customHeight="false" outlineLevel="0" collapsed="false">
      <c r="A24" s="3" t="s">
        <v>21</v>
      </c>
      <c r="B24" s="5" t="n">
        <v>43.1</v>
      </c>
      <c r="C24" s="5" t="n">
        <v>34.3</v>
      </c>
      <c r="D24" s="5" t="n">
        <v>34.7</v>
      </c>
      <c r="E24" s="5" t="n">
        <v>33.5</v>
      </c>
      <c r="F24" s="5" t="n">
        <v>31.9</v>
      </c>
      <c r="G24" s="5" t="n">
        <v>29.2</v>
      </c>
      <c r="H24" s="5" t="n">
        <v>26.5</v>
      </c>
      <c r="I24" s="5" t="n">
        <v>24.4</v>
      </c>
      <c r="J24" s="5" t="n">
        <v>23.5</v>
      </c>
      <c r="K24" s="5" t="n">
        <v>21.3</v>
      </c>
      <c r="L24" s="5" t="n">
        <f aca="false">K24-10</f>
        <v>11.3</v>
      </c>
    </row>
    <row r="25" customFormat="false" ht="13.5" hidden="false" customHeight="false" outlineLevel="0" collapsed="false">
      <c r="A25" s="3" t="s">
        <v>22</v>
      </c>
      <c r="B25" s="5" t="n">
        <v>15.8</v>
      </c>
      <c r="C25" s="5" t="n">
        <v>14.8</v>
      </c>
      <c r="D25" s="5" t="n">
        <v>13.9</v>
      </c>
      <c r="E25" s="5" t="n">
        <v>13</v>
      </c>
      <c r="F25" s="5" t="n">
        <v>12.6</v>
      </c>
      <c r="G25" s="5" t="n">
        <v>12.2</v>
      </c>
      <c r="H25" s="5" t="n">
        <v>11.1</v>
      </c>
      <c r="I25" s="5" t="n">
        <v>10.2</v>
      </c>
      <c r="J25" s="5" t="n">
        <v>9.9</v>
      </c>
      <c r="K25" s="5" t="n">
        <v>10.3</v>
      </c>
      <c r="L25" s="5" t="n">
        <f aca="false">K25-10</f>
        <v>0.300000000000001</v>
      </c>
    </row>
    <row r="26" customFormat="false" ht="13.5" hidden="false" customHeight="false" outlineLevel="0" collapsed="false">
      <c r="A26" s="3" t="s">
        <v>23</v>
      </c>
      <c r="B26" s="5" t="n">
        <v>10.5</v>
      </c>
      <c r="C26" s="5" t="n">
        <v>10.1</v>
      </c>
      <c r="D26" s="5" t="n">
        <v>10.8</v>
      </c>
      <c r="E26" s="5" t="n">
        <v>12</v>
      </c>
      <c r="F26" s="5" t="n">
        <v>11.3</v>
      </c>
      <c r="G26" s="5" t="n">
        <v>9.9</v>
      </c>
      <c r="H26" s="5" t="n">
        <v>9.5</v>
      </c>
      <c r="I26" s="5" t="n">
        <v>9.3</v>
      </c>
      <c r="J26" s="5" t="n">
        <v>8.7</v>
      </c>
      <c r="K26" s="5" t="n">
        <v>8.3</v>
      </c>
      <c r="L26" s="5" t="n">
        <f aca="false">K26-10</f>
        <v>-1.7</v>
      </c>
    </row>
    <row r="27" customFormat="false" ht="13.5" hidden="false" customHeight="false" outlineLevel="0" collapsed="false">
      <c r="A27" s="3" t="s">
        <v>24</v>
      </c>
      <c r="B27" s="5" t="n">
        <v>5.7</v>
      </c>
      <c r="C27" s="5" t="n">
        <v>5.3</v>
      </c>
      <c r="D27" s="5" t="n">
        <v>5.5</v>
      </c>
      <c r="E27" s="5" t="n">
        <v>5</v>
      </c>
      <c r="F27" s="5" t="n">
        <v>5.1</v>
      </c>
      <c r="G27" s="5" t="n">
        <v>5.3</v>
      </c>
      <c r="H27" s="5" t="n">
        <v>5.5</v>
      </c>
      <c r="I27" s="5" t="n">
        <v>5.7</v>
      </c>
      <c r="J27" s="5" t="n">
        <v>5.8</v>
      </c>
      <c r="K27" s="5" t="n">
        <v>5.7</v>
      </c>
      <c r="L27" s="5" t="n">
        <f aca="false">K27-10</f>
        <v>-4.3</v>
      </c>
    </row>
    <row r="28" customFormat="false" ht="13.5" hidden="false" customHeight="false" outlineLevel="0" collapsed="false">
      <c r="A28" s="3" t="s">
        <v>25</v>
      </c>
      <c r="B28" s="5" t="n">
        <v>40.6</v>
      </c>
      <c r="C28" s="5" t="n">
        <v>39.8</v>
      </c>
      <c r="D28" s="5" t="n">
        <v>39.7</v>
      </c>
      <c r="E28" s="5" t="n">
        <v>37.6</v>
      </c>
      <c r="F28" s="5" t="n">
        <v>36.1</v>
      </c>
      <c r="G28" s="5" t="n">
        <v>31.9</v>
      </c>
      <c r="H28" s="5" t="n">
        <v>29.3</v>
      </c>
      <c r="I28" s="5" t="n">
        <v>24.7</v>
      </c>
      <c r="J28" s="5" t="n">
        <v>22.4</v>
      </c>
      <c r="K28" s="5" t="n">
        <v>20.5</v>
      </c>
      <c r="L28" s="5" t="n">
        <f aca="false">K28-10</f>
        <v>10.5</v>
      </c>
    </row>
    <row r="29" customFormat="false" ht="13.5" hidden="false" customHeight="false" outlineLevel="0" collapsed="false">
      <c r="A29" s="3" t="s">
        <v>26</v>
      </c>
      <c r="B29" s="5" t="n">
        <v>23.3</v>
      </c>
      <c r="C29" s="5" t="n">
        <v>21.7</v>
      </c>
      <c r="D29" s="5" t="n">
        <v>20.5</v>
      </c>
      <c r="E29" s="5" t="n">
        <v>19.9</v>
      </c>
      <c r="F29" s="5" t="n">
        <v>18.9</v>
      </c>
      <c r="G29" s="5" t="n">
        <v>19.1</v>
      </c>
      <c r="H29" s="5" t="n">
        <v>19.8</v>
      </c>
      <c r="I29" s="5" t="n">
        <v>18.6</v>
      </c>
      <c r="J29" s="5" t="n">
        <v>18.3</v>
      </c>
      <c r="K29" s="5" t="n">
        <v>18.1</v>
      </c>
      <c r="L29" s="5" t="n">
        <f aca="false">K29-10</f>
        <v>8.1</v>
      </c>
    </row>
    <row r="30" customFormat="false" ht="13.5" hidden="false" customHeight="false" outlineLevel="0" collapsed="false">
      <c r="A30" s="3" t="s">
        <v>27</v>
      </c>
      <c r="B30" s="5" t="n">
        <v>4.7</v>
      </c>
      <c r="C30" s="5" t="n">
        <v>5.2</v>
      </c>
      <c r="D30" s="5" t="n">
        <v>6</v>
      </c>
      <c r="E30" s="5" t="n">
        <v>4.5</v>
      </c>
      <c r="F30" s="5" t="n">
        <v>5.4</v>
      </c>
      <c r="G30" s="5" t="n">
        <v>5.6</v>
      </c>
      <c r="H30" s="5" t="n">
        <v>5.2</v>
      </c>
      <c r="I30" s="5" t="n">
        <v>4.4</v>
      </c>
      <c r="J30" s="5" t="n">
        <v>4.6</v>
      </c>
      <c r="K30" s="5" t="n">
        <v>4.3</v>
      </c>
      <c r="L30" s="5" t="n">
        <f aca="false">K30-10</f>
        <v>-5.7</v>
      </c>
    </row>
    <row r="31" customFormat="false" ht="13.5" hidden="false" customHeight="false" outlineLevel="0" collapsed="false">
      <c r="A31" s="3" t="s">
        <v>28</v>
      </c>
      <c r="B31" s="5" t="n">
        <v>6.8</v>
      </c>
      <c r="C31" s="5" t="n">
        <v>6.4</v>
      </c>
      <c r="D31" s="5" t="n">
        <v>6.6</v>
      </c>
      <c r="E31" s="5" t="n">
        <v>6.6</v>
      </c>
      <c r="F31" s="5" t="n">
        <v>6</v>
      </c>
      <c r="G31" s="5" t="n">
        <v>4.9</v>
      </c>
      <c r="H31" s="5" t="n">
        <v>4.7</v>
      </c>
      <c r="I31" s="5" t="n">
        <v>5.1</v>
      </c>
      <c r="J31" s="5" t="n">
        <v>5.3</v>
      </c>
      <c r="K31" s="5" t="n">
        <v>6.4</v>
      </c>
      <c r="L31" s="5" t="n">
        <f aca="false">K31-10</f>
        <v>-3.6</v>
      </c>
    </row>
    <row r="32" customFormat="false" ht="13.5" hidden="false" customHeight="false" outlineLevel="0" collapsed="false">
      <c r="A32" s="3" t="s">
        <v>29</v>
      </c>
      <c r="B32" s="5" t="n">
        <v>11</v>
      </c>
      <c r="C32" s="5" t="n">
        <v>11.1</v>
      </c>
      <c r="D32" s="5" t="n">
        <v>10.5</v>
      </c>
      <c r="E32" s="5" t="n">
        <v>9.9</v>
      </c>
      <c r="F32" s="5" t="n">
        <v>10.7</v>
      </c>
      <c r="G32" s="5" t="n">
        <v>10.8</v>
      </c>
      <c r="H32" s="5" t="n">
        <v>11.3</v>
      </c>
      <c r="I32" s="5" t="n">
        <v>10.6</v>
      </c>
      <c r="J32" s="5" t="n">
        <v>9.8</v>
      </c>
      <c r="K32" s="5" t="n">
        <v>10</v>
      </c>
      <c r="L32" s="5" t="n">
        <f aca="false">K32-10</f>
        <v>0</v>
      </c>
    </row>
    <row r="33" customFormat="false" ht="13.5" hidden="false" customHeight="false" outlineLevel="0" collapsed="false">
      <c r="A33" s="3" t="s">
        <v>30</v>
      </c>
      <c r="B33" s="5" t="n">
        <v>11.3</v>
      </c>
      <c r="C33" s="5" t="n">
        <v>12.7</v>
      </c>
      <c r="D33" s="5" t="n">
        <v>10</v>
      </c>
      <c r="E33" s="5" t="n">
        <v>9.3</v>
      </c>
      <c r="F33" s="5" t="n">
        <v>9.1</v>
      </c>
      <c r="G33" s="5" t="n">
        <v>8.3</v>
      </c>
      <c r="H33" s="5" t="n">
        <v>8</v>
      </c>
      <c r="I33" s="5" t="n">
        <v>8</v>
      </c>
      <c r="J33" s="5" t="n">
        <v>9.3</v>
      </c>
      <c r="K33" s="5" t="n">
        <v>9.1</v>
      </c>
      <c r="L33" s="5" t="n">
        <f aca="false">K33-10</f>
        <v>-0.9</v>
      </c>
    </row>
    <row r="34" customFormat="false" ht="13.5" hidden="false" customHeight="false" outlineLevel="0" collapsed="false">
      <c r="A34" s="3" t="s">
        <v>31</v>
      </c>
      <c r="B34" s="5" t="n">
        <v>20.4</v>
      </c>
      <c r="C34" s="5" t="n">
        <v>19.7</v>
      </c>
      <c r="D34" s="5" t="n">
        <v>18.8</v>
      </c>
      <c r="E34" s="5" t="n">
        <v>19.1</v>
      </c>
      <c r="F34" s="5" t="n">
        <v>19.2</v>
      </c>
      <c r="G34" s="5" t="n">
        <v>17.7</v>
      </c>
      <c r="H34" s="5" t="n">
        <v>16.6</v>
      </c>
      <c r="I34" s="5" t="n">
        <v>16.4</v>
      </c>
      <c r="J34" s="5" t="n">
        <v>15</v>
      </c>
      <c r="K34" s="5" t="n">
        <v>13.9</v>
      </c>
      <c r="L34" s="5" t="n">
        <f aca="false">K34-10</f>
        <v>3.9</v>
      </c>
    </row>
    <row r="35" customFormat="false" ht="13.5" hidden="false" customHeight="false" outlineLevel="0" collapsed="false">
      <c r="A35" s="3" t="s">
        <v>32</v>
      </c>
      <c r="B35" s="5" t="n">
        <v>27.6</v>
      </c>
      <c r="C35" s="5" t="n">
        <v>28</v>
      </c>
      <c r="D35" s="5" t="n">
        <v>28.7</v>
      </c>
      <c r="E35" s="5" t="n">
        <v>26.2</v>
      </c>
      <c r="F35" s="5" t="n">
        <v>26.7</v>
      </c>
      <c r="G35" s="5" t="n">
        <v>23.8</v>
      </c>
      <c r="H35" s="5" t="n">
        <v>26</v>
      </c>
      <c r="I35" s="5" t="n">
        <v>22.3</v>
      </c>
      <c r="J35" s="5" t="n">
        <v>22.4</v>
      </c>
      <c r="K35" s="5" t="n">
        <v>23</v>
      </c>
      <c r="L35" s="5" t="n">
        <f aca="false">K35-10</f>
        <v>13</v>
      </c>
    </row>
    <row r="36" customFormat="false" ht="13.5" hidden="false" customHeight="false" outlineLevel="0" collapsed="false">
      <c r="A36" s="3" t="s">
        <v>33</v>
      </c>
      <c r="B36" s="5" t="n">
        <v>4.9</v>
      </c>
      <c r="C36" s="5" t="n">
        <v>4.9</v>
      </c>
      <c r="D36" s="5" t="n">
        <v>20.4</v>
      </c>
      <c r="E36" s="5" t="n">
        <v>20.8</v>
      </c>
      <c r="F36" s="5" t="n">
        <v>19.3</v>
      </c>
      <c r="G36" s="5" t="n">
        <v>19.6</v>
      </c>
      <c r="H36" s="5" t="n">
        <v>19.6</v>
      </c>
      <c r="I36" s="5" t="n">
        <v>19.1</v>
      </c>
      <c r="J36" s="5" t="n">
        <v>17.1</v>
      </c>
      <c r="K36" s="5" t="n">
        <v>15.7</v>
      </c>
      <c r="L36" s="5" t="n">
        <f aca="false">K36-10</f>
        <v>5.7</v>
      </c>
    </row>
    <row r="37" customFormat="false" ht="13.5" hidden="false" customHeight="false" outlineLevel="0" collapsed="false">
      <c r="A37" s="3" t="s">
        <v>34</v>
      </c>
      <c r="B37" s="5" t="n">
        <v>10.9</v>
      </c>
      <c r="C37" s="5" t="n">
        <v>11.1</v>
      </c>
      <c r="D37" s="5" t="n">
        <v>10.4</v>
      </c>
      <c r="E37" s="5" t="n">
        <v>8.5</v>
      </c>
      <c r="F37" s="5" t="n">
        <v>8.7</v>
      </c>
      <c r="G37" s="5" t="n">
        <v>9.1</v>
      </c>
      <c r="H37" s="5" t="n">
        <v>7.6</v>
      </c>
      <c r="I37" s="5" t="n">
        <v>7.3</v>
      </c>
      <c r="J37" s="5" t="n">
        <v>6.4</v>
      </c>
      <c r="K37" s="5" t="n">
        <v>6.3</v>
      </c>
      <c r="L37" s="5" t="n">
        <f aca="false">K37-10</f>
        <v>-3.7</v>
      </c>
    </row>
    <row r="38" customFormat="false" ht="13.5" hidden="false" customHeight="false" outlineLevel="0" collapsed="false">
      <c r="A38" s="3" t="s">
        <v>35</v>
      </c>
      <c r="B38" s="6"/>
      <c r="C38" s="6"/>
      <c r="D38" s="5" t="n">
        <v>22.9</v>
      </c>
      <c r="E38" s="5" t="n">
        <v>20</v>
      </c>
      <c r="F38" s="5" t="n">
        <v>19.6</v>
      </c>
      <c r="G38" s="5" t="n">
        <v>16.3</v>
      </c>
      <c r="H38" s="5" t="n">
        <v>15.5</v>
      </c>
      <c r="I38" s="5" t="n">
        <v>13.5</v>
      </c>
      <c r="J38" s="5" t="n">
        <v>11.7</v>
      </c>
      <c r="K38" s="5" t="n">
        <v>11.4</v>
      </c>
      <c r="L38" s="5" t="n">
        <f aca="false">K38-10</f>
        <v>1.4</v>
      </c>
    </row>
    <row r="39" customFormat="false" ht="13.5" hidden="false" customHeight="false" outlineLevel="0" collapsed="false">
      <c r="A39" s="3" t="s">
        <v>36</v>
      </c>
      <c r="B39" s="6"/>
      <c r="C39" s="6"/>
      <c r="D39" s="5" t="n">
        <v>49</v>
      </c>
      <c r="E39" s="5" t="n">
        <v>47.1</v>
      </c>
      <c r="F39" s="5" t="n">
        <v>45.8</v>
      </c>
      <c r="G39" s="5" t="n">
        <v>44.7</v>
      </c>
      <c r="H39" s="5" t="n">
        <v>43.4</v>
      </c>
      <c r="I39" s="5" t="n">
        <v>42.2</v>
      </c>
      <c r="J39" s="5" t="n">
        <v>39.9</v>
      </c>
      <c r="K39" s="5" t="n">
        <v>37.8</v>
      </c>
      <c r="L39" s="5" t="n">
        <f aca="false">K39-10</f>
        <v>27.8</v>
      </c>
    </row>
    <row r="41" customFormat="false" ht="12.75" hidden="false" customHeight="false" outlineLevel="0" collapsed="false">
      <c r="A41" s="7" t="s">
        <v>37</v>
      </c>
    </row>
    <row r="43" customFormat="false" ht="116.25" hidden="false" customHeight="true" outlineLevel="0" collapsed="false">
      <c r="A43" s="8" t="s">
        <v>38</v>
      </c>
      <c r="B43" s="8"/>
      <c r="C43" s="8"/>
      <c r="D43" s="8"/>
      <c r="E43" s="8"/>
    </row>
  </sheetData>
  <mergeCells count="2">
    <mergeCell ref="A3:L3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36:13Z</dcterms:created>
  <dc:creator>m.picozza</dc:creator>
  <dc:description/>
  <dc:language>en-US</dc:language>
  <cp:lastModifiedBy>Picozza Marco</cp:lastModifiedBy>
  <cp:lastPrinted>2012-03-20T10:52:44Z</cp:lastPrinted>
  <dcterms:modified xsi:type="dcterms:W3CDTF">2014-05-14T07:51:02Z</dcterms:modified>
  <cp:revision>0</cp:revision>
  <dc:subject/>
  <dc:title/>
</cp:coreProperties>
</file>