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30-34 enni con educazione di terzo livello - %</t>
  </si>
  <si>
    <t xml:space="preserve">Scostamenti 2012-Target UE (40%)</t>
  </si>
  <si>
    <t xml:space="preserve">UE 28</t>
  </si>
  <si>
    <t xml:space="preserve">UE 27</t>
  </si>
  <si>
    <t xml:space="preserve">Belgio</t>
  </si>
  <si>
    <t xml:space="preserve">Bulgaria</t>
  </si>
  <si>
    <t xml:space="preserve">Rep. Ceca</t>
  </si>
  <si>
    <t xml:space="preserve">Danimarca</t>
  </si>
  <si>
    <t xml:space="preserve">Germania</t>
  </si>
  <si>
    <t xml:space="preserve">Estonia</t>
  </si>
  <si>
    <t xml:space="preserve">Irlanda</t>
  </si>
  <si>
    <t xml:space="preserve">Grecia</t>
  </si>
  <si>
    <t xml:space="preserve">Spagna</t>
  </si>
  <si>
    <t xml:space="preserve">Francia</t>
  </si>
  <si>
    <t xml:space="preserve">Croazia</t>
  </si>
  <si>
    <t xml:space="preserve">ITALIA</t>
  </si>
  <si>
    <t xml:space="preserve">Cipro</t>
  </si>
  <si>
    <t xml:space="preserve">Lettonia</t>
  </si>
  <si>
    <t xml:space="preserve">Lituania</t>
  </si>
  <si>
    <t xml:space="preserve">Lussemburgo</t>
  </si>
  <si>
    <t xml:space="preserve">Ungheria</t>
  </si>
  <si>
    <t xml:space="preserve">Malta</t>
  </si>
  <si>
    <t xml:space="preserve">Olanda</t>
  </si>
  <si>
    <t xml:space="preserve">Austria</t>
  </si>
  <si>
    <t xml:space="preserve">Polonia</t>
  </si>
  <si>
    <t xml:space="preserve">Portogallo</t>
  </si>
  <si>
    <t xml:space="preserve">Romania</t>
  </si>
  <si>
    <t xml:space="preserve">Slovenia</t>
  </si>
  <si>
    <t xml:space="preserve">Slovacchia</t>
  </si>
  <si>
    <t xml:space="preserve">Finlandia</t>
  </si>
  <si>
    <t xml:space="preserve">Svezia</t>
  </si>
  <si>
    <t xml:space="preserve">Gran Bretagna</t>
  </si>
  <si>
    <t xml:space="preserve">Islanda</t>
  </si>
  <si>
    <t xml:space="preserve">Norvegia</t>
  </si>
  <si>
    <t xml:space="preserve">Svizzera</t>
  </si>
  <si>
    <t xml:space="preserve">FYR</t>
  </si>
  <si>
    <t xml:space="preserve">Turchia</t>
  </si>
  <si>
    <t xml:space="preserve">Fonte: Eurostat 2014</t>
  </si>
  <si>
    <t xml:space="preserve">Note: L'Unione Europea ha previsto un target per il 2020 pari al 40% dei 30-34enni in possesso di un titolo di educazione terziaria. Attualmente (dati dicembre 2010) molti Paesi sono ancora lontani dal target previsto. Nell'ultima colonna viene evidenziato l'attuale gap tra target previsto e valori attualmente raggiunti dai singoli Paes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7" min="4" style="0" width="10.56"/>
    <col collapsed="false" customWidth="true" hidden="false" outlineLevel="0" max="8" min="8" style="0" width="17.14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2"/>
      <c r="B3" s="3" t="n">
        <v>2008</v>
      </c>
      <c r="C3" s="3" t="n">
        <v>2009</v>
      </c>
      <c r="D3" s="3" t="n">
        <v>2010</v>
      </c>
      <c r="E3" s="4" t="n">
        <v>2011</v>
      </c>
      <c r="F3" s="4" t="n">
        <v>2012</v>
      </c>
      <c r="G3" s="4" t="n">
        <v>2013</v>
      </c>
      <c r="H3" s="5" t="s">
        <v>1</v>
      </c>
      <c r="I3" s="6"/>
    </row>
    <row r="4" customFormat="false" ht="13.5" hidden="false" customHeight="false" outlineLevel="0" collapsed="false">
      <c r="A4" s="2" t="s">
        <v>2</v>
      </c>
      <c r="B4" s="7" t="n">
        <v>31</v>
      </c>
      <c r="C4" s="3" t="n">
        <v>32.1</v>
      </c>
      <c r="D4" s="3" t="n">
        <v>33.4</v>
      </c>
      <c r="E4" s="8" t="n">
        <v>34.5</v>
      </c>
      <c r="F4" s="8" t="n">
        <v>35.7</v>
      </c>
      <c r="G4" s="9" t="n">
        <v>36.8</v>
      </c>
      <c r="H4" s="10" t="n">
        <f aca="false">G4-40</f>
        <v>-3.2</v>
      </c>
      <c r="I4" s="6"/>
    </row>
    <row r="5" customFormat="false" ht="13.5" hidden="false" customHeight="false" outlineLevel="0" collapsed="false">
      <c r="A5" s="8" t="s">
        <v>3</v>
      </c>
      <c r="B5" s="10" t="n">
        <v>31</v>
      </c>
      <c r="C5" s="10" t="n">
        <v>32.2</v>
      </c>
      <c r="D5" s="10" t="n">
        <v>33.5</v>
      </c>
      <c r="E5" s="11" t="n">
        <v>34.6</v>
      </c>
      <c r="F5" s="12" t="n">
        <v>35.8</v>
      </c>
      <c r="G5" s="9" t="n">
        <v>36.8</v>
      </c>
      <c r="H5" s="10" t="n">
        <f aca="false">G5-40</f>
        <v>-3.2</v>
      </c>
    </row>
    <row r="6" customFormat="false" ht="13.5" hidden="false" customHeight="false" outlineLevel="0" collapsed="false">
      <c r="A6" s="8" t="s">
        <v>4</v>
      </c>
      <c r="B6" s="10" t="n">
        <v>42.9</v>
      </c>
      <c r="C6" s="10" t="n">
        <v>42</v>
      </c>
      <c r="D6" s="10" t="n">
        <v>44.4</v>
      </c>
      <c r="E6" s="9" t="n">
        <v>42.6</v>
      </c>
      <c r="F6" s="12" t="n">
        <v>43.9</v>
      </c>
      <c r="G6" s="9" t="n">
        <v>42.7</v>
      </c>
      <c r="H6" s="10" t="n">
        <f aca="false">G6-40</f>
        <v>2.7</v>
      </c>
    </row>
    <row r="7" customFormat="false" ht="13.5" hidden="false" customHeight="false" outlineLevel="0" collapsed="false">
      <c r="A7" s="8" t="s">
        <v>5</v>
      </c>
      <c r="B7" s="10" t="n">
        <v>27.1</v>
      </c>
      <c r="C7" s="10" t="n">
        <v>27.9</v>
      </c>
      <c r="D7" s="10" t="n">
        <v>27.7</v>
      </c>
      <c r="E7" s="9" t="n">
        <v>27.3</v>
      </c>
      <c r="F7" s="12" t="n">
        <v>26.9</v>
      </c>
      <c r="G7" s="9" t="n">
        <v>29.4</v>
      </c>
      <c r="H7" s="10" t="n">
        <f aca="false">G7-40</f>
        <v>-10.6</v>
      </c>
    </row>
    <row r="8" customFormat="false" ht="13.5" hidden="false" customHeight="false" outlineLevel="0" collapsed="false">
      <c r="A8" s="8" t="s">
        <v>6</v>
      </c>
      <c r="B8" s="10" t="n">
        <v>15.4</v>
      </c>
      <c r="C8" s="10" t="n">
        <v>17.5</v>
      </c>
      <c r="D8" s="10" t="n">
        <v>20.4</v>
      </c>
      <c r="E8" s="9" t="n">
        <v>23.7</v>
      </c>
      <c r="F8" s="12" t="n">
        <v>25.6</v>
      </c>
      <c r="G8" s="9" t="n">
        <v>26.7</v>
      </c>
      <c r="H8" s="10" t="n">
        <f aca="false">G8-40</f>
        <v>-13.3</v>
      </c>
    </row>
    <row r="9" customFormat="false" ht="13.5" hidden="false" customHeight="false" outlineLevel="0" collapsed="false">
      <c r="A9" s="8" t="s">
        <v>7</v>
      </c>
      <c r="B9" s="10" t="n">
        <v>45.4</v>
      </c>
      <c r="C9" s="10" t="n">
        <v>48.1</v>
      </c>
      <c r="D9" s="10" t="n">
        <v>47</v>
      </c>
      <c r="E9" s="9" t="n">
        <v>41.2</v>
      </c>
      <c r="F9" s="12" t="n">
        <v>43</v>
      </c>
      <c r="G9" s="9" t="n">
        <v>43.4</v>
      </c>
      <c r="H9" s="10" t="n">
        <f aca="false">G9-40</f>
        <v>3.4</v>
      </c>
    </row>
    <row r="10" customFormat="false" ht="13.5" hidden="false" customHeight="false" outlineLevel="0" collapsed="false">
      <c r="A10" s="8" t="s">
        <v>8</v>
      </c>
      <c r="B10" s="10" t="n">
        <v>27.7</v>
      </c>
      <c r="C10" s="10" t="n">
        <v>29.4</v>
      </c>
      <c r="D10" s="10" t="n">
        <v>29.8</v>
      </c>
      <c r="E10" s="9" t="n">
        <v>30.7</v>
      </c>
      <c r="F10" s="12" t="n">
        <v>32</v>
      </c>
      <c r="G10" s="9" t="n">
        <v>33.1</v>
      </c>
      <c r="H10" s="10" t="n">
        <f aca="false">G10-40</f>
        <v>-6.9</v>
      </c>
    </row>
    <row r="11" customFormat="false" ht="13.5" hidden="false" customHeight="false" outlineLevel="0" collapsed="false">
      <c r="A11" s="8" t="s">
        <v>9</v>
      </c>
      <c r="B11" s="10" t="n">
        <v>34.1</v>
      </c>
      <c r="C11" s="10" t="n">
        <v>35.9</v>
      </c>
      <c r="D11" s="10" t="n">
        <v>40</v>
      </c>
      <c r="E11" s="9" t="n">
        <v>40.3</v>
      </c>
      <c r="F11" s="12" t="n">
        <v>39.1</v>
      </c>
      <c r="G11" s="9" t="n">
        <v>43.7</v>
      </c>
      <c r="H11" s="10" t="n">
        <f aca="false">G11-40</f>
        <v>3.7</v>
      </c>
    </row>
    <row r="12" customFormat="false" ht="13.5" hidden="false" customHeight="false" outlineLevel="0" collapsed="false">
      <c r="A12" s="8" t="s">
        <v>10</v>
      </c>
      <c r="B12" s="10" t="n">
        <v>46.1</v>
      </c>
      <c r="C12" s="10" t="n">
        <v>49</v>
      </c>
      <c r="D12" s="10" t="n">
        <v>49.9</v>
      </c>
      <c r="E12" s="9" t="n">
        <v>49.7</v>
      </c>
      <c r="F12" s="12" t="n">
        <v>51.1</v>
      </c>
      <c r="G12" s="9" t="n">
        <v>52.6</v>
      </c>
      <c r="H12" s="10" t="n">
        <f aca="false">G12-40</f>
        <v>12.6</v>
      </c>
    </row>
    <row r="13" customFormat="false" ht="13.5" hidden="false" customHeight="false" outlineLevel="0" collapsed="false">
      <c r="A13" s="8" t="s">
        <v>11</v>
      </c>
      <c r="B13" s="10" t="n">
        <v>25.6</v>
      </c>
      <c r="C13" s="10" t="n">
        <v>26.5</v>
      </c>
      <c r="D13" s="10" t="n">
        <v>28.4</v>
      </c>
      <c r="E13" s="9" t="n">
        <v>28.9</v>
      </c>
      <c r="F13" s="12" t="n">
        <v>30.9</v>
      </c>
      <c r="G13" s="9" t="n">
        <v>34.6</v>
      </c>
      <c r="H13" s="10" t="n">
        <f aca="false">G13-40</f>
        <v>-5.4</v>
      </c>
    </row>
    <row r="14" customFormat="false" ht="13.5" hidden="false" customHeight="false" outlineLevel="0" collapsed="false">
      <c r="A14" s="8" t="s">
        <v>12</v>
      </c>
      <c r="B14" s="10" t="n">
        <v>39.8</v>
      </c>
      <c r="C14" s="10" t="n">
        <v>39.4</v>
      </c>
      <c r="D14" s="10" t="n">
        <v>40.6</v>
      </c>
      <c r="E14" s="9" t="n">
        <v>40.6</v>
      </c>
      <c r="F14" s="12" t="n">
        <v>40.1</v>
      </c>
      <c r="G14" s="9" t="n">
        <v>40.7</v>
      </c>
      <c r="H14" s="10" t="n">
        <f aca="false">G14-40</f>
        <v>0.700000000000003</v>
      </c>
    </row>
    <row r="15" customFormat="false" ht="13.5" hidden="false" customHeight="false" outlineLevel="0" collapsed="false">
      <c r="A15" s="8" t="s">
        <v>13</v>
      </c>
      <c r="B15" s="10" t="n">
        <v>41.2</v>
      </c>
      <c r="C15" s="10" t="n">
        <v>43.2</v>
      </c>
      <c r="D15" s="10" t="n">
        <v>43.5</v>
      </c>
      <c r="E15" s="9" t="n">
        <v>43.3</v>
      </c>
      <c r="F15" s="12" t="n">
        <v>43.6</v>
      </c>
      <c r="G15" s="9" t="n">
        <v>44</v>
      </c>
      <c r="H15" s="10" t="n">
        <f aca="false">G15-40</f>
        <v>4</v>
      </c>
    </row>
    <row r="16" customFormat="false" ht="13.5" hidden="false" customHeight="false" outlineLevel="0" collapsed="false">
      <c r="A16" s="8" t="s">
        <v>14</v>
      </c>
      <c r="B16" s="10" t="n">
        <v>18.5</v>
      </c>
      <c r="C16" s="10" t="n">
        <v>20.6</v>
      </c>
      <c r="D16" s="10" t="n">
        <v>24.3</v>
      </c>
      <c r="E16" s="13" t="n">
        <v>24.5</v>
      </c>
      <c r="F16" s="14" t="n">
        <v>23.7</v>
      </c>
      <c r="G16" s="9" t="n">
        <v>25.9</v>
      </c>
      <c r="H16" s="10" t="n">
        <f aca="false">G16-40</f>
        <v>-14.1</v>
      </c>
    </row>
    <row r="17" customFormat="false" ht="13.5" hidden="false" customHeight="false" outlineLevel="0" collapsed="false">
      <c r="A17" s="8" t="s">
        <v>15</v>
      </c>
      <c r="B17" s="10" t="n">
        <v>19.2</v>
      </c>
      <c r="C17" s="10" t="n">
        <v>19</v>
      </c>
      <c r="D17" s="10" t="n">
        <v>19.8</v>
      </c>
      <c r="E17" s="9" t="n">
        <v>20.3</v>
      </c>
      <c r="F17" s="12" t="n">
        <v>21.7</v>
      </c>
      <c r="G17" s="9" t="n">
        <v>22.4</v>
      </c>
      <c r="H17" s="10" t="n">
        <f aca="false">G17-40</f>
        <v>-17.6</v>
      </c>
      <c r="I17" s="15"/>
    </row>
    <row r="18" customFormat="false" ht="13.5" hidden="false" customHeight="false" outlineLevel="0" collapsed="false">
      <c r="A18" s="8" t="s">
        <v>16</v>
      </c>
      <c r="B18" s="10" t="n">
        <v>47.1</v>
      </c>
      <c r="C18" s="10" t="n">
        <v>44.7</v>
      </c>
      <c r="D18" s="10" t="n">
        <v>45.1</v>
      </c>
      <c r="E18" s="9" t="n">
        <v>46.2</v>
      </c>
      <c r="F18" s="12" t="n">
        <v>49.9</v>
      </c>
      <c r="G18" s="9" t="n">
        <v>47.8</v>
      </c>
      <c r="H18" s="10" t="n">
        <f aca="false">G18-40</f>
        <v>7.8</v>
      </c>
    </row>
    <row r="19" customFormat="false" ht="13.5" hidden="false" customHeight="false" outlineLevel="0" collapsed="false">
      <c r="A19" s="8" t="s">
        <v>17</v>
      </c>
      <c r="B19" s="10" t="n">
        <v>27</v>
      </c>
      <c r="C19" s="10" t="n">
        <v>30.1</v>
      </c>
      <c r="D19" s="10" t="n">
        <v>32.3</v>
      </c>
      <c r="E19" s="9" t="n">
        <v>35.9</v>
      </c>
      <c r="F19" s="12" t="n">
        <v>37.2</v>
      </c>
      <c r="G19" s="9" t="n">
        <v>40.7</v>
      </c>
      <c r="H19" s="10" t="n">
        <f aca="false">G19-40</f>
        <v>0.700000000000003</v>
      </c>
    </row>
    <row r="20" customFormat="false" ht="13.5" hidden="false" customHeight="false" outlineLevel="0" collapsed="false">
      <c r="A20" s="8" t="s">
        <v>18</v>
      </c>
      <c r="B20" s="10" t="n">
        <v>39.9</v>
      </c>
      <c r="C20" s="10" t="n">
        <v>40.6</v>
      </c>
      <c r="D20" s="10" t="n">
        <v>43.8</v>
      </c>
      <c r="E20" s="9" t="n">
        <v>45.7</v>
      </c>
      <c r="F20" s="12" t="n">
        <v>48.6</v>
      </c>
      <c r="G20" s="9" t="n">
        <v>51.3</v>
      </c>
      <c r="H20" s="10" t="n">
        <f aca="false">G20-40</f>
        <v>11.3</v>
      </c>
    </row>
    <row r="21" customFormat="false" ht="13.5" hidden="false" customHeight="false" outlineLevel="0" collapsed="false">
      <c r="A21" s="8" t="s">
        <v>19</v>
      </c>
      <c r="B21" s="10" t="n">
        <v>39.8</v>
      </c>
      <c r="C21" s="10" t="n">
        <v>46.6</v>
      </c>
      <c r="D21" s="10" t="n">
        <v>46.1</v>
      </c>
      <c r="E21" s="9" t="n">
        <v>48.2</v>
      </c>
      <c r="F21" s="12" t="n">
        <v>49.6</v>
      </c>
      <c r="G21" s="9" t="n">
        <v>52.5</v>
      </c>
      <c r="H21" s="10" t="n">
        <f aca="false">G21-40</f>
        <v>12.5</v>
      </c>
    </row>
    <row r="22" customFormat="false" ht="13.5" hidden="false" customHeight="false" outlineLevel="0" collapsed="false">
      <c r="A22" s="8" t="s">
        <v>20</v>
      </c>
      <c r="B22" s="10" t="n">
        <v>22.4</v>
      </c>
      <c r="C22" s="10" t="n">
        <v>23.9</v>
      </c>
      <c r="D22" s="10" t="n">
        <v>25.7</v>
      </c>
      <c r="E22" s="9" t="n">
        <v>28.1</v>
      </c>
      <c r="F22" s="12" t="n">
        <v>29.9</v>
      </c>
      <c r="G22" s="9" t="n">
        <v>31.9</v>
      </c>
      <c r="H22" s="10" t="n">
        <f aca="false">G22-40</f>
        <v>-8.1</v>
      </c>
    </row>
    <row r="23" customFormat="false" ht="13.5" hidden="false" customHeight="false" outlineLevel="0" collapsed="false">
      <c r="A23" s="8" t="s">
        <v>21</v>
      </c>
      <c r="B23" s="10" t="n">
        <v>20.9</v>
      </c>
      <c r="C23" s="10" t="n">
        <v>21</v>
      </c>
      <c r="D23" s="10" t="n">
        <v>21.5</v>
      </c>
      <c r="E23" s="9" t="n">
        <v>21.4</v>
      </c>
      <c r="F23" s="12" t="n">
        <v>22.4</v>
      </c>
      <c r="G23" s="9" t="n">
        <v>26</v>
      </c>
      <c r="H23" s="10" t="n">
        <f aca="false">G23-40</f>
        <v>-14</v>
      </c>
    </row>
    <row r="24" customFormat="false" ht="13.5" hidden="false" customHeight="false" outlineLevel="0" collapsed="false">
      <c r="A24" s="8" t="s">
        <v>22</v>
      </c>
      <c r="B24" s="10" t="n">
        <v>40.2</v>
      </c>
      <c r="C24" s="10" t="n">
        <v>40.5</v>
      </c>
      <c r="D24" s="10" t="n">
        <v>41.4</v>
      </c>
      <c r="E24" s="9" t="n">
        <v>41.1</v>
      </c>
      <c r="F24" s="12" t="n">
        <v>42.2</v>
      </c>
      <c r="G24" s="9" t="n">
        <v>43.1</v>
      </c>
      <c r="H24" s="10" t="n">
        <f aca="false">G24-40</f>
        <v>3.1</v>
      </c>
    </row>
    <row r="25" customFormat="false" ht="13.5" hidden="false" customHeight="false" outlineLevel="0" collapsed="false">
      <c r="A25" s="8" t="s">
        <v>23</v>
      </c>
      <c r="B25" s="10" t="n">
        <v>22.2</v>
      </c>
      <c r="C25" s="10" t="n">
        <v>23.5</v>
      </c>
      <c r="D25" s="10" t="n">
        <v>23.5</v>
      </c>
      <c r="E25" s="9" t="n">
        <v>23.8</v>
      </c>
      <c r="F25" s="12" t="n">
        <v>26.3</v>
      </c>
      <c r="G25" s="9" t="n">
        <v>27.3</v>
      </c>
      <c r="H25" s="10" t="n">
        <f aca="false">G25-40</f>
        <v>-12.7</v>
      </c>
    </row>
    <row r="26" customFormat="false" ht="13.5" hidden="false" customHeight="false" outlineLevel="0" collapsed="false">
      <c r="A26" s="8" t="s">
        <v>24</v>
      </c>
      <c r="B26" s="10" t="n">
        <v>29.7</v>
      </c>
      <c r="C26" s="10" t="n">
        <v>32.8</v>
      </c>
      <c r="D26" s="10" t="n">
        <v>35.3</v>
      </c>
      <c r="E26" s="9" t="n">
        <v>36.5</v>
      </c>
      <c r="F26" s="12" t="n">
        <v>39.1</v>
      </c>
      <c r="G26" s="9" t="n">
        <v>40.5</v>
      </c>
      <c r="H26" s="10" t="n">
        <f aca="false">G26-40</f>
        <v>0.5</v>
      </c>
    </row>
    <row r="27" customFormat="false" ht="13.5" hidden="false" customHeight="false" outlineLevel="0" collapsed="false">
      <c r="A27" s="8" t="s">
        <v>25</v>
      </c>
      <c r="B27" s="10" t="n">
        <v>21.6</v>
      </c>
      <c r="C27" s="10" t="n">
        <v>21.1</v>
      </c>
      <c r="D27" s="10" t="n">
        <v>23.5</v>
      </c>
      <c r="E27" s="9" t="n">
        <v>26.1</v>
      </c>
      <c r="F27" s="12" t="n">
        <v>27.2</v>
      </c>
      <c r="G27" s="9" t="n">
        <v>29.2</v>
      </c>
      <c r="H27" s="10" t="n">
        <f aca="false">G27-40</f>
        <v>-10.8</v>
      </c>
    </row>
    <row r="28" customFormat="false" ht="13.5" hidden="false" customHeight="false" outlineLevel="0" collapsed="false">
      <c r="A28" s="8" t="s">
        <v>26</v>
      </c>
      <c r="B28" s="10" t="n">
        <v>16</v>
      </c>
      <c r="C28" s="10" t="n">
        <v>16.8</v>
      </c>
      <c r="D28" s="10" t="n">
        <v>18.1</v>
      </c>
      <c r="E28" s="9" t="n">
        <v>20.4</v>
      </c>
      <c r="F28" s="12" t="n">
        <v>21.8</v>
      </c>
      <c r="G28" s="9" t="n">
        <v>22.8</v>
      </c>
      <c r="H28" s="10" t="n">
        <f aca="false">G28-40</f>
        <v>-17.2</v>
      </c>
    </row>
    <row r="29" customFormat="false" ht="13.5" hidden="false" customHeight="false" outlineLevel="0" collapsed="false">
      <c r="A29" s="8" t="s">
        <v>27</v>
      </c>
      <c r="B29" s="10" t="n">
        <v>30.9</v>
      </c>
      <c r="C29" s="10" t="n">
        <v>31.6</v>
      </c>
      <c r="D29" s="10" t="n">
        <v>34.8</v>
      </c>
      <c r="E29" s="9" t="n">
        <v>37.9</v>
      </c>
      <c r="F29" s="12" t="n">
        <v>39.2</v>
      </c>
      <c r="G29" s="9" t="n">
        <v>40.1</v>
      </c>
      <c r="H29" s="10" t="n">
        <f aca="false">G29-40</f>
        <v>0.100000000000001</v>
      </c>
    </row>
    <row r="30" customFormat="false" ht="13.5" hidden="false" customHeight="false" outlineLevel="0" collapsed="false">
      <c r="A30" s="8" t="s">
        <v>28</v>
      </c>
      <c r="B30" s="10" t="n">
        <v>15.8</v>
      </c>
      <c r="C30" s="10" t="n">
        <v>17.6</v>
      </c>
      <c r="D30" s="10" t="n">
        <v>22.1</v>
      </c>
      <c r="E30" s="9" t="n">
        <v>23.2</v>
      </c>
      <c r="F30" s="12" t="n">
        <v>23.7</v>
      </c>
      <c r="G30" s="9" t="n">
        <v>26.9</v>
      </c>
      <c r="H30" s="10" t="n">
        <f aca="false">G30-40</f>
        <v>-13.1</v>
      </c>
    </row>
    <row r="31" customFormat="false" ht="13.5" hidden="false" customHeight="false" outlineLevel="0" collapsed="false">
      <c r="A31" s="8" t="s">
        <v>29</v>
      </c>
      <c r="B31" s="10" t="n">
        <v>45.7</v>
      </c>
      <c r="C31" s="10" t="n">
        <v>45.9</v>
      </c>
      <c r="D31" s="10" t="n">
        <v>45.7</v>
      </c>
      <c r="E31" s="9" t="n">
        <v>46</v>
      </c>
      <c r="F31" s="12" t="n">
        <v>45.8</v>
      </c>
      <c r="G31" s="9" t="n">
        <v>45.1</v>
      </c>
      <c r="H31" s="10" t="n">
        <f aca="false">G31-40</f>
        <v>5.1</v>
      </c>
    </row>
    <row r="32" customFormat="false" ht="13.5" hidden="false" customHeight="false" outlineLevel="0" collapsed="false">
      <c r="A32" s="8" t="s">
        <v>30</v>
      </c>
      <c r="B32" s="10" t="n">
        <v>42</v>
      </c>
      <c r="C32" s="10" t="n">
        <v>43.9</v>
      </c>
      <c r="D32" s="10" t="n">
        <v>45.8</v>
      </c>
      <c r="E32" s="9" t="n">
        <v>46.8</v>
      </c>
      <c r="F32" s="12" t="n">
        <v>47.9</v>
      </c>
      <c r="G32" s="9" t="n">
        <v>48.3</v>
      </c>
      <c r="H32" s="10" t="n">
        <f aca="false">G32-40</f>
        <v>8.3</v>
      </c>
    </row>
    <row r="33" customFormat="false" ht="13.5" hidden="false" customHeight="false" outlineLevel="0" collapsed="false">
      <c r="A33" s="8" t="s">
        <v>31</v>
      </c>
      <c r="B33" s="10" t="n">
        <v>39.7</v>
      </c>
      <c r="C33" s="10" t="n">
        <v>41.5</v>
      </c>
      <c r="D33" s="10" t="n">
        <v>43</v>
      </c>
      <c r="E33" s="9" t="n">
        <v>45.8</v>
      </c>
      <c r="F33" s="12" t="n">
        <v>47.1</v>
      </c>
      <c r="G33" s="9" t="n">
        <v>47.6</v>
      </c>
      <c r="H33" s="10" t="n">
        <f aca="false">G33-40</f>
        <v>7.6</v>
      </c>
    </row>
    <row r="34" customFormat="false" ht="13.5" hidden="false" customHeight="false" outlineLevel="0" collapsed="false">
      <c r="A34" s="8" t="s">
        <v>32</v>
      </c>
      <c r="B34" s="10" t="n">
        <v>38.3</v>
      </c>
      <c r="C34" s="10" t="n">
        <v>41.7</v>
      </c>
      <c r="D34" s="10" t="n">
        <v>40.9</v>
      </c>
      <c r="E34" s="9" t="n">
        <v>44.6</v>
      </c>
      <c r="F34" s="12" t="n">
        <v>42.8</v>
      </c>
      <c r="G34" s="9" t="n">
        <v>43.9</v>
      </c>
      <c r="H34" s="10" t="n">
        <f aca="false">G34-40</f>
        <v>3.9</v>
      </c>
    </row>
    <row r="35" customFormat="false" ht="13.5" hidden="false" customHeight="false" outlineLevel="0" collapsed="false">
      <c r="A35" s="8" t="s">
        <v>33</v>
      </c>
      <c r="B35" s="10" t="n">
        <v>46.2</v>
      </c>
      <c r="C35" s="10" t="n">
        <v>47</v>
      </c>
      <c r="D35" s="10" t="n">
        <v>47.3</v>
      </c>
      <c r="E35" s="9" t="n">
        <v>48.8</v>
      </c>
      <c r="F35" s="12" t="n">
        <v>47.6</v>
      </c>
      <c r="G35" s="9" t="n">
        <v>48.8</v>
      </c>
      <c r="H35" s="10" t="n">
        <f aca="false">G35-40</f>
        <v>8.8</v>
      </c>
    </row>
    <row r="36" customFormat="false" ht="13.5" hidden="false" customHeight="false" outlineLevel="0" collapsed="false">
      <c r="A36" s="8" t="s">
        <v>34</v>
      </c>
      <c r="B36" s="10" t="n">
        <v>41.3</v>
      </c>
      <c r="C36" s="10" t="n">
        <v>43.4</v>
      </c>
      <c r="D36" s="10" t="n">
        <v>44.2</v>
      </c>
      <c r="E36" s="9" t="n">
        <v>43.8</v>
      </c>
      <c r="F36" s="12" t="n">
        <v>43.8</v>
      </c>
      <c r="G36" s="9" t="n">
        <v>46.1</v>
      </c>
      <c r="H36" s="10" t="n">
        <f aca="false">G36-40</f>
        <v>6.1</v>
      </c>
    </row>
    <row r="37" customFormat="false" ht="13.5" hidden="false" customHeight="false" outlineLevel="0" collapsed="false">
      <c r="A37" s="8" t="s">
        <v>35</v>
      </c>
      <c r="B37" s="10" t="n">
        <v>12.4</v>
      </c>
      <c r="C37" s="10" t="n">
        <v>14.3</v>
      </c>
      <c r="D37" s="10" t="n">
        <v>17.1</v>
      </c>
      <c r="E37" s="9" t="n">
        <v>20.4</v>
      </c>
      <c r="F37" s="12" t="n">
        <v>21.7</v>
      </c>
      <c r="G37" s="9" t="n">
        <v>23.1</v>
      </c>
      <c r="H37" s="10" t="n">
        <f aca="false">G37-40</f>
        <v>-16.9</v>
      </c>
    </row>
    <row r="38" customFormat="false" ht="13.5" hidden="false" customHeight="false" outlineLevel="0" collapsed="false">
      <c r="A38" s="8" t="s">
        <v>36</v>
      </c>
      <c r="B38" s="10" t="n">
        <v>13</v>
      </c>
      <c r="C38" s="10" t="n">
        <v>14.7</v>
      </c>
      <c r="D38" s="10" t="n">
        <v>15.5</v>
      </c>
      <c r="E38" s="9" t="n">
        <v>16.3</v>
      </c>
      <c r="F38" s="12" t="n">
        <v>18</v>
      </c>
      <c r="G38" s="9" t="n">
        <v>19.5</v>
      </c>
      <c r="H38" s="10" t="n">
        <f aca="false">G38-40</f>
        <v>-20.5</v>
      </c>
    </row>
    <row r="40" customFormat="false" ht="12.75" hidden="false" customHeight="false" outlineLevel="0" collapsed="false">
      <c r="A40" s="6" t="s">
        <v>37</v>
      </c>
    </row>
    <row r="42" customFormat="false" ht="75" hidden="false" customHeight="true" outlineLevel="0" collapsed="false">
      <c r="A42" s="16" t="s">
        <v>38</v>
      </c>
      <c r="B42" s="16"/>
      <c r="C42" s="16"/>
      <c r="D42" s="16"/>
      <c r="E42" s="16"/>
      <c r="F42" s="16"/>
      <c r="G42" s="16"/>
      <c r="H42" s="16"/>
    </row>
  </sheetData>
  <mergeCells count="2">
    <mergeCell ref="A2:H2"/>
    <mergeCell ref="A42:H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8" t="s">
        <v>10</v>
      </c>
      <c r="B3" s="17" t="n">
        <v>51.1</v>
      </c>
    </row>
    <row r="4" customFormat="false" ht="13.5" hidden="false" customHeight="false" outlineLevel="0" collapsed="false">
      <c r="A4" s="8" t="s">
        <v>16</v>
      </c>
      <c r="B4" s="18" t="n">
        <v>49.9</v>
      </c>
    </row>
    <row r="5" customFormat="false" ht="13.5" hidden="false" customHeight="false" outlineLevel="0" collapsed="false">
      <c r="A5" s="8" t="s">
        <v>19</v>
      </c>
      <c r="B5" s="18" t="n">
        <v>49.6</v>
      </c>
    </row>
    <row r="6" customFormat="false" ht="13.5" hidden="false" customHeight="false" outlineLevel="0" collapsed="false">
      <c r="A6" s="8" t="s">
        <v>18</v>
      </c>
      <c r="B6" s="18" t="n">
        <v>48.6</v>
      </c>
    </row>
    <row r="7" customFormat="false" ht="13.5" hidden="false" customHeight="false" outlineLevel="0" collapsed="false">
      <c r="A7" s="8" t="s">
        <v>30</v>
      </c>
      <c r="B7" s="18" t="n">
        <v>47.9</v>
      </c>
    </row>
    <row r="8" customFormat="false" ht="13.5" hidden="false" customHeight="false" outlineLevel="0" collapsed="false">
      <c r="A8" s="8" t="s">
        <v>33</v>
      </c>
      <c r="B8" s="18" t="n">
        <v>47.6</v>
      </c>
    </row>
    <row r="9" customFormat="false" ht="13.5" hidden="false" customHeight="false" outlineLevel="0" collapsed="false">
      <c r="A9" s="8" t="s">
        <v>31</v>
      </c>
      <c r="B9" s="18" t="n">
        <v>47.1</v>
      </c>
    </row>
    <row r="10" customFormat="false" ht="13.5" hidden="false" customHeight="false" outlineLevel="0" collapsed="false">
      <c r="A10" s="8" t="s">
        <v>29</v>
      </c>
      <c r="B10" s="18" t="n">
        <v>45.8</v>
      </c>
    </row>
    <row r="11" customFormat="false" ht="13.5" hidden="false" customHeight="false" outlineLevel="0" collapsed="false">
      <c r="A11" s="8" t="s">
        <v>4</v>
      </c>
      <c r="B11" s="19" t="n">
        <v>43.9</v>
      </c>
    </row>
    <row r="12" customFormat="false" ht="13.5" hidden="false" customHeight="false" outlineLevel="0" collapsed="false">
      <c r="A12" s="8" t="s">
        <v>34</v>
      </c>
      <c r="B12" s="19" t="n">
        <v>43.8</v>
      </c>
    </row>
    <row r="13" customFormat="false" ht="13.5" hidden="false" customHeight="false" outlineLevel="0" collapsed="false">
      <c r="A13" s="8" t="s">
        <v>13</v>
      </c>
      <c r="B13" s="19" t="n">
        <v>43.6</v>
      </c>
    </row>
    <row r="14" customFormat="false" ht="13.5" hidden="false" customHeight="false" outlineLevel="0" collapsed="false">
      <c r="A14" s="8" t="s">
        <v>7</v>
      </c>
      <c r="B14" s="19" t="n">
        <v>43</v>
      </c>
    </row>
    <row r="15" customFormat="false" ht="13.5" hidden="false" customHeight="false" outlineLevel="0" collapsed="false">
      <c r="A15" s="8" t="s">
        <v>32</v>
      </c>
      <c r="B15" s="19" t="n">
        <v>42.8</v>
      </c>
    </row>
    <row r="16" customFormat="false" ht="13.5" hidden="false" customHeight="false" outlineLevel="0" collapsed="false">
      <c r="A16" s="8" t="s">
        <v>22</v>
      </c>
      <c r="B16" s="19" t="n">
        <v>42.2</v>
      </c>
    </row>
    <row r="17" customFormat="false" ht="13.5" hidden="false" customHeight="false" outlineLevel="0" collapsed="false">
      <c r="A17" s="8" t="s">
        <v>12</v>
      </c>
      <c r="B17" s="19" t="n">
        <v>40.1</v>
      </c>
    </row>
    <row r="18" customFormat="false" ht="13.5" hidden="false" customHeight="false" outlineLevel="0" collapsed="false">
      <c r="A18" s="8" t="s">
        <v>27</v>
      </c>
      <c r="B18" s="20" t="n">
        <v>39.2</v>
      </c>
    </row>
    <row r="19" customFormat="false" ht="13.5" hidden="false" customHeight="false" outlineLevel="0" collapsed="false">
      <c r="A19" s="8" t="s">
        <v>9</v>
      </c>
      <c r="B19" s="20" t="n">
        <v>39.1</v>
      </c>
    </row>
    <row r="20" customFormat="false" ht="13.5" hidden="false" customHeight="false" outlineLevel="0" collapsed="false">
      <c r="A20" s="8" t="s">
        <v>24</v>
      </c>
      <c r="B20" s="20" t="n">
        <v>39.1</v>
      </c>
    </row>
    <row r="21" customFormat="false" ht="13.5" hidden="false" customHeight="false" outlineLevel="0" collapsed="false">
      <c r="A21" s="8" t="s">
        <v>17</v>
      </c>
      <c r="B21" s="20" t="n">
        <v>37.2</v>
      </c>
    </row>
    <row r="22" customFormat="false" ht="13.5" hidden="false" customHeight="false" outlineLevel="0" collapsed="false">
      <c r="A22" s="8" t="s">
        <v>8</v>
      </c>
      <c r="B22" s="21" t="n">
        <v>32</v>
      </c>
    </row>
    <row r="23" customFormat="false" ht="13.5" hidden="false" customHeight="false" outlineLevel="0" collapsed="false">
      <c r="A23" s="8" t="s">
        <v>11</v>
      </c>
      <c r="B23" s="21" t="n">
        <v>30.9</v>
      </c>
    </row>
    <row r="24" customFormat="false" ht="13.5" hidden="false" customHeight="false" outlineLevel="0" collapsed="false">
      <c r="A24" s="8" t="s">
        <v>20</v>
      </c>
      <c r="B24" s="22" t="n">
        <v>29.9</v>
      </c>
    </row>
    <row r="25" customFormat="false" ht="13.5" hidden="false" customHeight="false" outlineLevel="0" collapsed="false">
      <c r="A25" s="8" t="s">
        <v>25</v>
      </c>
      <c r="B25" s="22" t="n">
        <v>27.2</v>
      </c>
    </row>
    <row r="26" customFormat="false" ht="13.5" hidden="false" customHeight="false" outlineLevel="0" collapsed="false">
      <c r="A26" s="8" t="s">
        <v>5</v>
      </c>
      <c r="B26" s="22" t="n">
        <v>26.9</v>
      </c>
    </row>
    <row r="27" customFormat="false" ht="13.5" hidden="false" customHeight="false" outlineLevel="0" collapsed="false">
      <c r="A27" s="8" t="s">
        <v>23</v>
      </c>
      <c r="B27" s="22" t="n">
        <v>26.3</v>
      </c>
    </row>
    <row r="28" customFormat="false" ht="13.5" hidden="false" customHeight="false" outlineLevel="0" collapsed="false">
      <c r="A28" s="8" t="s">
        <v>6</v>
      </c>
      <c r="B28" s="22" t="n">
        <v>25.6</v>
      </c>
    </row>
    <row r="29" customFormat="false" ht="13.5" hidden="false" customHeight="false" outlineLevel="0" collapsed="false">
      <c r="A29" s="8" t="s">
        <v>28</v>
      </c>
      <c r="B29" s="23" t="n">
        <v>23.7</v>
      </c>
    </row>
    <row r="30" customFormat="false" ht="13.5" hidden="false" customHeight="false" outlineLevel="0" collapsed="false">
      <c r="A30" s="8" t="s">
        <v>14</v>
      </c>
      <c r="B30" s="24" t="n">
        <v>23.7</v>
      </c>
    </row>
    <row r="31" customFormat="false" ht="13.5" hidden="false" customHeight="false" outlineLevel="0" collapsed="false">
      <c r="A31" s="8" t="s">
        <v>21</v>
      </c>
      <c r="B31" s="23" t="n">
        <v>22.4</v>
      </c>
    </row>
    <row r="32" customFormat="false" ht="13.5" hidden="false" customHeight="false" outlineLevel="0" collapsed="false">
      <c r="A32" s="8" t="s">
        <v>26</v>
      </c>
      <c r="B32" s="23" t="n">
        <v>21.8</v>
      </c>
    </row>
    <row r="33" customFormat="false" ht="13.5" hidden="false" customHeight="false" outlineLevel="0" collapsed="false">
      <c r="A33" s="8" t="s">
        <v>15</v>
      </c>
      <c r="B33" s="23" t="n">
        <v>21.7</v>
      </c>
    </row>
    <row r="34" customFormat="false" ht="13.5" hidden="false" customHeight="false" outlineLevel="0" collapsed="false">
      <c r="A34" s="8" t="s">
        <v>35</v>
      </c>
      <c r="B34" s="23" t="n">
        <v>21.7</v>
      </c>
    </row>
    <row r="35" customFormat="false" ht="13.5" hidden="false" customHeight="false" outlineLevel="0" collapsed="false">
      <c r="A35" s="8" t="s">
        <v>36</v>
      </c>
      <c r="B35" s="23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34:20Z</dcterms:created>
  <dc:creator>m.picozza</dc:creator>
  <dc:description/>
  <dc:language>en-US</dc:language>
  <cp:lastModifiedBy>Picozza Marco</cp:lastModifiedBy>
  <cp:lastPrinted>2012-03-20T10:22:02Z</cp:lastPrinted>
  <dcterms:modified xsi:type="dcterms:W3CDTF">2014-05-14T07:50:42Z</dcterms:modified>
  <cp:revision>0</cp:revision>
  <dc:subject/>
  <dc:title/>
</cp:coreProperties>
</file>